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ליון עזר" sheetId="1" state="hidden" r:id="rId2"/>
    <sheet name="טופס בקשת הרשאה" sheetId="2" state="visible" r:id="rId3"/>
  </sheets>
  <definedNames>
    <definedName function="false" hidden="false" localSheetId="1" name="_xlnm.Print_Area" vbProcedure="false">'טופס בקשת הרשאה'!$B$1:$P$42</definedName>
    <definedName function="false" hidden="false" name="ERR" vbProcedure="false">'גליון עזר'!$E$6</definedName>
    <definedName function="false" hidden="false" name="GR" vbProcedure="false">'גליון עזר'!$E$4</definedName>
    <definedName function="false" hidden="false" name="IO" vbProcedure="false">'גליון עזר'!$E$2</definedName>
    <definedName function="false" hidden="false" name="OB" vbProcedure="false">'גליון עזר'!$E$5</definedName>
    <definedName function="false" hidden="false" name="RB" vbProcedure="false">'גליון עזר'!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Ravit Golan Yanay:
</t>
        </r>
        <r>
          <rPr>
            <sz val="9"/>
            <color rgb="FF000000"/>
            <rFont val="Noto Sans"/>
            <family val="2"/>
          </rPr>
          <t xml:space="preserve">הקלדה - כל סוגי דרישות והזמנ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</xdr:row>
                <xdr:rowOff>2</xdr:rowOff>
              </xdr:from>
              <xdr:to>
                <xdr:col>22</xdr:col>
                <xdr:colOff>-18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2">
  <si>
    <t xml:space="preserve">יחידה ארגונית</t>
  </si>
  <si>
    <t xml:space="preserve">מספר היחידה</t>
  </si>
  <si>
    <t xml:space="preserve">שם היחידה</t>
  </si>
  <si>
    <t xml:space="preserve">הערות לתקציב</t>
  </si>
  <si>
    <t xml:space="preserve">שילוב</t>
  </si>
  <si>
    <t xml:space="preserve">טקסט</t>
  </si>
  <si>
    <t xml:space="preserve">תיאר</t>
  </si>
  <si>
    <t xml:space="preserve">קוד אחריות</t>
  </si>
  <si>
    <t xml:space="preserve">מידע בלבד</t>
  </si>
  <si>
    <t xml:space="preserve">צפייה</t>
  </si>
  <si>
    <t xml:space="preserve">הקלדה</t>
  </si>
  <si>
    <t xml:space="preserve">אישור רכש עד 50 אש"ח</t>
  </si>
  <si>
    <t xml:space="preserve">אישור רכש מעל 50 אש"ח</t>
  </si>
  <si>
    <t xml:space="preserve">הזמנה פנימית</t>
  </si>
  <si>
    <t xml:space="preserve">TRUEFALSEFALSE</t>
  </si>
  <si>
    <t xml:space="preserve">צפייה בלבד</t>
  </si>
  <si>
    <t xml:space="preserve">לא למחוק</t>
  </si>
  <si>
    <t xml:space="preserve">2010 - הפקולטה להנדסה אזרחית וסביבתית</t>
  </si>
  <si>
    <t xml:space="preserve">הפקולטה להנדסה אזרחית וסביבתית</t>
  </si>
  <si>
    <t xml:space="preserve">תקציב שוטף</t>
  </si>
  <si>
    <t xml:space="preserve">TRUETRUEFALSE</t>
  </si>
  <si>
    <t xml:space="preserve">צפייה והקלדה</t>
  </si>
  <si>
    <t xml:space="preserve">חתימה</t>
  </si>
  <si>
    <t xml:space="preserve">חבר סגל/חוקר</t>
  </si>
  <si>
    <t xml:space="preserve">00</t>
  </si>
  <si>
    <t xml:space="preserve">+</t>
  </si>
  <si>
    <t xml:space="preserve">2020 - הפקולטה לארכיטקטורה ובינוי ערים</t>
  </si>
  <si>
    <t xml:space="preserve">הפקולטה לארכיטקטורה ובינוי ערים</t>
  </si>
  <si>
    <t xml:space="preserve">מענק</t>
  </si>
  <si>
    <t xml:space="preserve">TRUEFALSETRUE</t>
  </si>
  <si>
    <t xml:space="preserve">צפייה וחתימה</t>
  </si>
  <si>
    <t xml:space="preserve">ראש מנהל</t>
  </si>
  <si>
    <t xml:space="preserve">13</t>
  </si>
  <si>
    <t xml:space="preserve">2030 - הפקולטה להנדסת מכונות</t>
  </si>
  <si>
    <t xml:space="preserve">הפקולטה להנדסת מכונות</t>
  </si>
  <si>
    <t xml:space="preserve">TRUETRUETRUE</t>
  </si>
  <si>
    <t xml:space="preserve">הרשאות מלאות</t>
  </si>
  <si>
    <t xml:space="preserve">דיקן/ראש יחידה</t>
  </si>
  <si>
    <t xml:space="preserve">14</t>
  </si>
  <si>
    <t xml:space="preserve">2040 - הפקולטה למדע והנדסה של חומרים</t>
  </si>
  <si>
    <t xml:space="preserve">הפקולטה למדע והנדסה של חומרים</t>
  </si>
  <si>
    <t xml:space="preserve">התקציב שהוגש שגוי</t>
  </si>
  <si>
    <t xml:space="preserve">FALSETRUEFALSE</t>
  </si>
  <si>
    <t xml:space="preserve">הקלדה בלבד</t>
  </si>
  <si>
    <t xml:space="preserve">רכז מחקר</t>
  </si>
  <si>
    <t xml:space="preserve">15</t>
  </si>
  <si>
    <t xml:space="preserve">2050 - הפקולטה להנדסת חשמל ע"ש אנדרו וארנה ויטרבי</t>
  </si>
  <si>
    <t xml:space="preserve">הפקולטה להנדסת חשמל ע"ש אנדרו וארנה ויטרבי</t>
  </si>
  <si>
    <t xml:space="preserve">FALSETRUETRUE</t>
  </si>
  <si>
    <t xml:space="preserve">הקלדה וחתימה</t>
  </si>
  <si>
    <t xml:space="preserve">מקליד וצופה</t>
  </si>
  <si>
    <t xml:space="preserve">70</t>
  </si>
  <si>
    <t xml:space="preserve">2060 - הפקולטה לכימיה ע"ש שוליך</t>
  </si>
  <si>
    <t xml:space="preserve">הפקולטה לכימיה ע"ש שוליך</t>
  </si>
  <si>
    <t xml:space="preserve">FALSEFALSETRUE</t>
  </si>
  <si>
    <t xml:space="preserve">חתימה בלבד</t>
  </si>
  <si>
    <t xml:space="preserve">צופה</t>
  </si>
  <si>
    <t xml:space="preserve">71</t>
  </si>
  <si>
    <t xml:space="preserve">2070 - הפקולטה להנדסה כימית ע"ש וולפסון</t>
  </si>
  <si>
    <t xml:space="preserve">הפקולטה להנדסה כימית ע"ש וולפסון</t>
  </si>
  <si>
    <t xml:space="preserve">מקליד</t>
  </si>
  <si>
    <t xml:space="preserve">72</t>
  </si>
  <si>
    <t xml:space="preserve">2080 - הפקולטה להנדסת ביוטכנולוגיה ומזון</t>
  </si>
  <si>
    <t xml:space="preserve">הפקולטה להנדסת ביוטכנולוגיה ומזון</t>
  </si>
  <si>
    <t xml:space="preserve">צופה (ללא שכר)</t>
  </si>
  <si>
    <t xml:space="preserve">73</t>
  </si>
  <si>
    <t xml:space="preserve">2090 - הפקולטה לפיסיקה</t>
  </si>
  <si>
    <t xml:space="preserve">הפקולטה לפיסיקה</t>
  </si>
  <si>
    <t xml:space="preserve">2100 - הפקולטה למתמטיקה</t>
  </si>
  <si>
    <t xml:space="preserve">הפקולטה למתמטיקה</t>
  </si>
  <si>
    <t xml:space="preserve">2110 - המכון לחקר התחבורה</t>
  </si>
  <si>
    <t xml:space="preserve">המכון לחקר התחבורה</t>
  </si>
  <si>
    <t xml:space="preserve">2120 - הפקולטה למדעי המחשב</t>
  </si>
  <si>
    <t xml:space="preserve">הפקולטה למדעי המחשב</t>
  </si>
  <si>
    <t xml:space="preserve">2130 - מרכז המחשבים</t>
  </si>
  <si>
    <t xml:space="preserve">מרכז המחשבים</t>
  </si>
  <si>
    <t xml:space="preserve">2160 - הפקולטה להנדסת אוירונוטיקה וחלל</t>
  </si>
  <si>
    <t xml:space="preserve">הפקולטה להנדסת אוירונוטיקה וחלל</t>
  </si>
  <si>
    <t xml:space="preserve">2170 - אחזקת בנין קנדה</t>
  </si>
  <si>
    <t xml:space="preserve">אחזקת בנין קנדה</t>
  </si>
  <si>
    <t xml:space="preserve">2180 - פיקוח סכנות קרינה</t>
  </si>
  <si>
    <t xml:space="preserve">פיקוח סכנות קרינה</t>
  </si>
  <si>
    <t xml:space="preserve">2190 - הפקולטה להנדסת תעשיה וניהול ע"ש ויליאם דוידסון</t>
  </si>
  <si>
    <t xml:space="preserve">הפקולטה להנדסת תעשיה וניהול ע"ש ויליאם דוידסון</t>
  </si>
  <si>
    <t xml:space="preserve">2200 - המחלקה ללימודים הומניסטיים ואמנויות</t>
  </si>
  <si>
    <t xml:space="preserve">המחלקה ללימודים הומניסטיים ואמנויות</t>
  </si>
  <si>
    <t xml:space="preserve">2210 - אחזקת בניין וולפסון</t>
  </si>
  <si>
    <t xml:space="preserve">אחזקת בניין וולפסון</t>
  </si>
  <si>
    <t xml:space="preserve">2220 - הפקולטה לחינוך למדע וטכנולוגיה</t>
  </si>
  <si>
    <t xml:space="preserve">הפקולטה לחינוך למדע וטכנולוגיה</t>
  </si>
  <si>
    <t xml:space="preserve">2240 - מעבדות הוראה ע"ש דנציגר</t>
  </si>
  <si>
    <t xml:space="preserve">מעבדות הוראה ע"ש דנציגר</t>
  </si>
  <si>
    <t xml:space="preserve">2250 - מרכז אולמן</t>
  </si>
  <si>
    <t xml:space="preserve">מרכז אולמן</t>
  </si>
  <si>
    <t xml:space="preserve">2260 - ביה"ס לתארים מתקדמים ע"ש אירווין וג'ואן ג'ייקובס</t>
  </si>
  <si>
    <t xml:space="preserve">ביה"ס לתארים מתקדמים ע"ש אירווין וג'ואן ג'ייקובס</t>
  </si>
  <si>
    <t xml:space="preserve">2270 - הפקולטה לרפואה ע"ש רפפורט</t>
  </si>
  <si>
    <t xml:space="preserve">הפקולטה לרפואה ע"ש רפפורט</t>
  </si>
  <si>
    <t xml:space="preserve">2280 - המכון הלאומי לחקר הבניה</t>
  </si>
  <si>
    <t xml:space="preserve">המכון הלאומי לחקר הבניה</t>
  </si>
  <si>
    <t xml:space="preserve">2290 - הספריה המרכזית</t>
  </si>
  <si>
    <t xml:space="preserve">הספריה המרכזית</t>
  </si>
  <si>
    <t xml:space="preserve">2310 - המכון לחקר החלל</t>
  </si>
  <si>
    <t xml:space="preserve">המכון לחקר החלל</t>
  </si>
  <si>
    <t xml:space="preserve">2320 - המכון למצב מוצק</t>
  </si>
  <si>
    <t xml:space="preserve">המכון למצב מוצק</t>
  </si>
  <si>
    <t xml:space="preserve">2330 - הפקולטה להנדסה ביורפואית</t>
  </si>
  <si>
    <t xml:space="preserve">הפקולטה להנדסה ביורפואית</t>
  </si>
  <si>
    <t xml:space="preserve">2340 - הפקולטה לביולוגיה</t>
  </si>
  <si>
    <t xml:space="preserve">הפקולטה לביולוגיה</t>
  </si>
  <si>
    <t xml:space="preserve">2350 - מכון למחקר המים</t>
  </si>
  <si>
    <t xml:space="preserve">מכון למחקר המים</t>
  </si>
  <si>
    <t xml:space="preserve">2370 - המרכז לחינוך קדם אקדמי</t>
  </si>
  <si>
    <t xml:space="preserve">המרכז לחינוך קדם אקדמי</t>
  </si>
  <si>
    <t xml:space="preserve">2380 - לשכת המשנה הבכיר לנשיא</t>
  </si>
  <si>
    <t xml:space="preserve">לשכת המשנה הבכיר לנשיא</t>
  </si>
  <si>
    <t xml:space="preserve">2390 - שמירה וביטחון</t>
  </si>
  <si>
    <t xml:space="preserve">שמירה וביטחון</t>
  </si>
  <si>
    <t xml:space="preserve">2400 - סמנכ"ל תפעול</t>
  </si>
  <si>
    <t xml:space="preserve">סמנכ"ל תפעול</t>
  </si>
  <si>
    <t xml:space="preserve">2410 - לשכת הנשיא ומזכירות הסנט</t>
  </si>
  <si>
    <t xml:space="preserve">לשכת הנשיא ומזכירות הסנט</t>
  </si>
  <si>
    <t xml:space="preserve">2420 - לשכת המשנה לנשיא ומנכ"ל</t>
  </si>
  <si>
    <t xml:space="preserve">לשכת המשנה לנשיא ומנכ"ל</t>
  </si>
  <si>
    <t xml:space="preserve">2430 - לשכת המשנה לנשיא לעניינים אקדמיים ולשכת הסגל האקדמי</t>
  </si>
  <si>
    <t xml:space="preserve">לשכת המשנה לנשיא לעניינים אקדמיים ולשכת הסגל האקדמי</t>
  </si>
  <si>
    <t xml:space="preserve">2440 - לימודי הסמכה</t>
  </si>
  <si>
    <t xml:space="preserve">לימודי הסמכה</t>
  </si>
  <si>
    <t xml:space="preserve">2450 - לשכת דיקן הסטודנטים</t>
  </si>
  <si>
    <t xml:space="preserve">לשכת דיקן הסטודנטים</t>
  </si>
  <si>
    <t xml:space="preserve">2460 - אגף משאבי אנוש</t>
  </si>
  <si>
    <t xml:space="preserve">אגף משאבי אנוש</t>
  </si>
  <si>
    <t xml:space="preserve">2470 - מרכז רישום וקבלת מועמדים</t>
  </si>
  <si>
    <t xml:space="preserve">מרכז רישום וקבלת מועמדים</t>
  </si>
  <si>
    <t xml:space="preserve">2480 - אגף נכסים והשקעות</t>
  </si>
  <si>
    <t xml:space="preserve">אגף נכסים והשקעות</t>
  </si>
  <si>
    <t xml:space="preserve">2490 - יחידת ביקורת</t>
  </si>
  <si>
    <t xml:space="preserve">יחידת ביקורת</t>
  </si>
  <si>
    <t xml:space="preserve">2500 - אגף שירותים מינהליים</t>
  </si>
  <si>
    <t xml:space="preserve">אגף שירותים מינהליים</t>
  </si>
  <si>
    <t xml:space="preserve">2510 - אגף הכספים</t>
  </si>
  <si>
    <t xml:space="preserve">אגף הכספים</t>
  </si>
  <si>
    <t xml:space="preserve">2520 - המרכז הבינלאומי בטכניון</t>
  </si>
  <si>
    <t xml:space="preserve">המרכז הבינלאומי בטכניון</t>
  </si>
  <si>
    <t xml:space="preserve">2530 - מחלקת רכש</t>
  </si>
  <si>
    <t xml:space="preserve">מחלקת רכש</t>
  </si>
  <si>
    <t xml:space="preserve">2540 - מחסן כימי</t>
  </si>
  <si>
    <t xml:space="preserve">מחסן כימי</t>
  </si>
  <si>
    <t xml:space="preserve">2550 - אגף קשרי ציבור ופיתוח משאבים</t>
  </si>
  <si>
    <t xml:space="preserve">אגף קשרי ציבור ופיתוח משאבים</t>
  </si>
  <si>
    <t xml:space="preserve">2560 - יחידת הקורטריון</t>
  </si>
  <si>
    <t xml:space="preserve">יחידת הקורטריון</t>
  </si>
  <si>
    <t xml:space="preserve">2570 - סגן נשיא לקשרי חוץ ופיתוח משאבים</t>
  </si>
  <si>
    <t xml:space="preserve">סגן נשיא לקשרי חוץ ופיתוח משאבים</t>
  </si>
  <si>
    <t xml:space="preserve">2580 - אגף בינוי ותחזוקה</t>
  </si>
  <si>
    <t xml:space="preserve">אגף בינוי ותחזוקה</t>
  </si>
  <si>
    <t xml:space="preserve">2590 - מרכז אורחים קולר</t>
  </si>
  <si>
    <t xml:space="preserve">מרכז אורחים קולר</t>
  </si>
  <si>
    <t xml:space="preserve">2600 - בית הסטודנט</t>
  </si>
  <si>
    <t xml:space="preserve">בית הסטודנט</t>
  </si>
  <si>
    <t xml:space="preserve">2620 - תזמורת הטכניון</t>
  </si>
  <si>
    <t xml:space="preserve">תזמורת הטכניון</t>
  </si>
  <si>
    <t xml:space="preserve">2630 - מעונות הסטודנטים</t>
  </si>
  <si>
    <t xml:space="preserve">מעונות הסטודנטים</t>
  </si>
  <si>
    <t xml:space="preserve">2640 - יחידת הבטיחות</t>
  </si>
  <si>
    <t xml:space="preserve">יחידת הבטיחות</t>
  </si>
  <si>
    <t xml:space="preserve">2650 - לשכת המשנה לנשיא למחקר</t>
  </si>
  <si>
    <t xml:space="preserve">לשכת המשנה לנשיא למחקר</t>
  </si>
  <si>
    <t xml:space="preserve">2670 - לשכת סגן המשנה הבכיר לנשיא</t>
  </si>
  <si>
    <t xml:space="preserve">לשכת סגן המשנה הבכיר לנשיא</t>
  </si>
  <si>
    <t xml:space="preserve">2680 - המרכז לקידום הלמידה וההוראה</t>
  </si>
  <si>
    <t xml:space="preserve">המרכז לקידום הלמידה וההוראה</t>
  </si>
  <si>
    <t xml:space="preserve">2780 - הרשות למחקר טרום קליני</t>
  </si>
  <si>
    <t xml:space="preserve">הרשות למחקר טרום קליני</t>
  </si>
  <si>
    <t xml:space="preserve">2790 - אגף מחשוב ומערכות מידע</t>
  </si>
  <si>
    <t xml:space="preserve">אגף מחשוב ומערכות מידע</t>
  </si>
  <si>
    <t xml:space="preserve">2800 - יחידת השיווק</t>
  </si>
  <si>
    <t xml:space="preserve">יחידת השיווק</t>
  </si>
  <si>
    <t xml:space="preserve">2810 - אגף חשבות</t>
  </si>
  <si>
    <t xml:space="preserve">אגף חשבות</t>
  </si>
  <si>
    <t xml:space="preserve">2820 - אגף תקציבים</t>
  </si>
  <si>
    <t xml:space="preserve">אגף תקציבים</t>
  </si>
  <si>
    <t xml:space="preserve">2830 - הלשכה המשפטית</t>
  </si>
  <si>
    <t xml:space="preserve">הלשכה המשפטית</t>
  </si>
  <si>
    <t xml:space="preserve">2840 - יחידת הדואר</t>
  </si>
  <si>
    <t xml:space="preserve">יחידת הדואר</t>
  </si>
  <si>
    <t xml:space="preserve">2850 - יחידת הדפוס</t>
  </si>
  <si>
    <t xml:space="preserve">יחידת הדפוס</t>
  </si>
  <si>
    <t xml:space="preserve">2900 - סגן נשיא לפרויקטים אסטרטגיים</t>
  </si>
  <si>
    <t xml:space="preserve">סגן נשיא לפרויקטים אסטרטגיים</t>
  </si>
  <si>
    <t xml:space="preserve">2930 - היחידה ללימודי המשך ולימודי חוץ ע"ש עזריאלי</t>
  </si>
  <si>
    <t xml:space="preserve">היחידה ללימודי המשך ולימודי חוץ ע"ש עזריאלי</t>
  </si>
  <si>
    <t xml:space="preserve">2940 - יחידת מנהל ולוגיסטיקה</t>
  </si>
  <si>
    <t xml:space="preserve">יחידת מנהל ולוגיסטיקה</t>
  </si>
  <si>
    <t xml:space="preserve">2990 - המרכז הבין תחומי למדעי החיים וההנדסה</t>
  </si>
  <si>
    <t xml:space="preserve">המרכז הבין תחומי למדעי החיים וההנדסה</t>
  </si>
  <si>
    <t xml:space="preserve">בקשה למתן הרשאה לתקציב</t>
  </si>
  <si>
    <t xml:space="preserve">שם הפקולטה/היחידה</t>
  </si>
  <si>
    <t xml:space="preserve">הוספת משתמש</t>
  </si>
  <si>
    <t xml:space="preserve">החלפת משתמש קיים</t>
  </si>
  <si>
    <t xml:space="preserve">קבלת התראות עבור דרישות/הזמנות ממתינות לאישור (*)</t>
  </si>
  <si>
    <t xml:space="preserve">סוג הרשאה</t>
  </si>
  <si>
    <t xml:space="preserve">שם מלא</t>
  </si>
  <si>
    <t xml:space="preserve">ת.ז.</t>
  </si>
  <si>
    <t xml:space="preserve">תפקיד</t>
  </si>
  <si>
    <t xml:space="preserve">קוד לשימוש פנימי</t>
  </si>
  <si>
    <t xml:space="preserve">(*) רלוונטי רק עבור חבר סגל/חוקר</t>
  </si>
  <si>
    <t xml:space="preserve">פרטי התקציב</t>
  </si>
  <si>
    <r>
      <rPr>
        <sz val="11"/>
        <color rgb="FF000000"/>
        <rFont val="Arial"/>
        <family val="2"/>
        <charset val="177"/>
      </rPr>
      <t xml:space="preserve">נא הזינו את מספרי התקציב עבורם נדרשת הרשאה. 
</t>
    </r>
    <r>
      <rPr>
        <sz val="11"/>
        <color rgb="FFFF0000"/>
        <rFont val="Arial"/>
        <family val="2"/>
      </rPr>
      <t xml:space="preserve">במידה ונדרשת הרשאה לכלל התקציבים האופרטיביים של היחידה, יש להזין את מספר היחידה.</t>
    </r>
  </si>
  <si>
    <t xml:space="preserve">מס' תקציב</t>
  </si>
  <si>
    <t xml:space="preserve">סוג תקציב</t>
  </si>
  <si>
    <t xml:space="preserve">אישור ראש מינהל/היחידה/בעל התקצי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[$-409]m/d/yyyy"/>
    <numFmt numFmtId="168" formatCode="#"/>
    <numFmt numFmtId="169" formatCode="_ * #,##0.00_ ;_ * \-#,##0.00_ ;_ * \-??_ ;_ @_ 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77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33"/>
      <name val="Arial"/>
      <family val="2"/>
      <charset val="177"/>
    </font>
    <font>
      <b val="true"/>
      <sz val="14"/>
      <color rgb="FF333333"/>
      <name val="Arial"/>
      <family val="2"/>
      <charset val="177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C0C0C0"/>
      <name val="Arial"/>
      <family val="2"/>
      <charset val="177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880</xdr:colOff>
      <xdr:row>0</xdr:row>
      <xdr:rowOff>85680</xdr:rowOff>
    </xdr:from>
    <xdr:to>
      <xdr:col>3</xdr:col>
      <xdr:colOff>-9720</xdr:colOff>
      <xdr:row>3</xdr:row>
      <xdr:rowOff>1616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992960" y="85680"/>
          <a:ext cx="128844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2" width="10.74"/>
    <col collapsed="false" customWidth="true" hidden="false" outlineLevel="0" max="3" min="3" style="2" width="44.37"/>
    <col collapsed="false" customWidth="false" hidden="false" outlineLevel="0" max="8" min="4" style="2" width="8.99"/>
    <col collapsed="false" customWidth="true" hidden="false" outlineLevel="0" max="9" min="9" style="2" width="17.62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E1" s="2" t="s">
        <v>3</v>
      </c>
      <c r="I1" s="2" t="s">
        <v>4</v>
      </c>
      <c r="J1" s="2" t="s">
        <v>5</v>
      </c>
      <c r="Q1" s="3" t="s">
        <v>6</v>
      </c>
      <c r="R1" s="4" t="s">
        <v>7</v>
      </c>
      <c r="S1" s="3" t="s">
        <v>8</v>
      </c>
      <c r="T1" s="3" t="s">
        <v>9</v>
      </c>
      <c r="U1" s="3" t="s">
        <v>10</v>
      </c>
      <c r="V1" s="3" t="s">
        <v>11</v>
      </c>
      <c r="W1" s="5" t="s">
        <v>12</v>
      </c>
    </row>
    <row r="2" customFormat="false" ht="15" hidden="false" customHeight="false" outlineLevel="0" collapsed="false">
      <c r="E2" s="2" t="s">
        <v>13</v>
      </c>
      <c r="I2" s="2" t="s">
        <v>14</v>
      </c>
      <c r="J2" s="2" t="s">
        <v>15</v>
      </c>
      <c r="Q2" s="6"/>
      <c r="R2" s="7" t="s">
        <v>16</v>
      </c>
      <c r="S2" s="8" t="n">
        <v>3</v>
      </c>
      <c r="T2" s="8" t="n">
        <f aca="false">S2+1</f>
        <v>4</v>
      </c>
      <c r="U2" s="8" t="n">
        <f aca="false">T2+1</f>
        <v>5</v>
      </c>
      <c r="V2" s="8" t="n">
        <f aca="false">U2+1</f>
        <v>6</v>
      </c>
      <c r="W2" s="9" t="n">
        <f aca="false">V2+1</f>
        <v>7</v>
      </c>
    </row>
    <row r="3" customFormat="false" ht="15" hidden="false" customHeight="false" outlineLevel="0" collapsed="false">
      <c r="A3" s="1" t="s">
        <v>17</v>
      </c>
      <c r="B3" s="0" t="n">
        <v>2010</v>
      </c>
      <c r="C3" s="0" t="s">
        <v>18</v>
      </c>
      <c r="E3" s="2" t="s">
        <v>19</v>
      </c>
      <c r="I3" s="2" t="s">
        <v>20</v>
      </c>
      <c r="J3" s="2" t="s">
        <v>21</v>
      </c>
      <c r="M3" s="10" t="s">
        <v>9</v>
      </c>
      <c r="N3" s="11" t="s">
        <v>10</v>
      </c>
      <c r="O3" s="11" t="s">
        <v>22</v>
      </c>
      <c r="Q3" s="12" t="s">
        <v>23</v>
      </c>
      <c r="R3" s="13" t="s">
        <v>24</v>
      </c>
      <c r="S3" s="14"/>
      <c r="T3" s="14" t="s">
        <v>25</v>
      </c>
      <c r="U3" s="14" t="s">
        <v>25</v>
      </c>
      <c r="V3" s="14" t="s">
        <v>25</v>
      </c>
      <c r="W3" s="15"/>
    </row>
    <row r="4" customFormat="false" ht="14.25" hidden="false" customHeight="false" outlineLevel="0" collapsed="false">
      <c r="A4" s="1" t="s">
        <v>26</v>
      </c>
      <c r="B4" s="0" t="n">
        <v>2020</v>
      </c>
      <c r="C4" s="0" t="s">
        <v>27</v>
      </c>
      <c r="E4" s="2" t="s">
        <v>28</v>
      </c>
      <c r="I4" s="2" t="s">
        <v>29</v>
      </c>
      <c r="J4" s="2" t="s">
        <v>30</v>
      </c>
      <c r="Q4" s="12" t="s">
        <v>31</v>
      </c>
      <c r="R4" s="13" t="s">
        <v>32</v>
      </c>
      <c r="S4" s="14"/>
      <c r="T4" s="14" t="s">
        <v>25</v>
      </c>
      <c r="U4" s="14" t="s">
        <v>25</v>
      </c>
      <c r="V4" s="14" t="s">
        <v>25</v>
      </c>
      <c r="W4" s="15"/>
    </row>
    <row r="5" customFormat="false" ht="14.25" hidden="false" customHeight="false" outlineLevel="0" collapsed="false">
      <c r="A5" s="1" t="s">
        <v>33</v>
      </c>
      <c r="B5" s="0" t="n">
        <v>2030</v>
      </c>
      <c r="C5" s="0" t="s">
        <v>34</v>
      </c>
      <c r="E5" s="2" t="s">
        <v>19</v>
      </c>
      <c r="I5" s="2" t="s">
        <v>35</v>
      </c>
      <c r="J5" s="2" t="s">
        <v>36</v>
      </c>
      <c r="Q5" s="12" t="s">
        <v>37</v>
      </c>
      <c r="R5" s="13" t="s">
        <v>38</v>
      </c>
      <c r="S5" s="14"/>
      <c r="T5" s="14" t="s">
        <v>25</v>
      </c>
      <c r="U5" s="14" t="s">
        <v>25</v>
      </c>
      <c r="V5" s="14" t="s">
        <v>25</v>
      </c>
      <c r="W5" s="15" t="s">
        <v>25</v>
      </c>
    </row>
    <row r="6" customFormat="false" ht="14.25" hidden="false" customHeight="false" outlineLevel="0" collapsed="false">
      <c r="A6" s="1" t="s">
        <v>39</v>
      </c>
      <c r="B6" s="0" t="n">
        <v>2040</v>
      </c>
      <c r="C6" s="0" t="s">
        <v>40</v>
      </c>
      <c r="E6" s="2" t="s">
        <v>41</v>
      </c>
      <c r="I6" s="2" t="s">
        <v>42</v>
      </c>
      <c r="J6" s="2" t="s">
        <v>43</v>
      </c>
      <c r="Q6" s="12" t="s">
        <v>44</v>
      </c>
      <c r="R6" s="13" t="s">
        <v>45</v>
      </c>
      <c r="S6" s="14"/>
      <c r="T6" s="14" t="s">
        <v>25</v>
      </c>
      <c r="U6" s="14" t="s">
        <v>25</v>
      </c>
      <c r="V6" s="14" t="s">
        <v>25</v>
      </c>
      <c r="W6" s="15"/>
    </row>
    <row r="7" customFormat="false" ht="14.25" hidden="false" customHeight="false" outlineLevel="0" collapsed="false">
      <c r="A7" s="1" t="s">
        <v>46</v>
      </c>
      <c r="B7" s="0" t="n">
        <v>2050</v>
      </c>
      <c r="C7" s="0" t="s">
        <v>47</v>
      </c>
      <c r="I7" s="2" t="s">
        <v>48</v>
      </c>
      <c r="J7" s="2" t="s">
        <v>49</v>
      </c>
      <c r="Q7" s="12" t="s">
        <v>50</v>
      </c>
      <c r="R7" s="13" t="s">
        <v>51</v>
      </c>
      <c r="S7" s="14"/>
      <c r="T7" s="14" t="s">
        <v>25</v>
      </c>
      <c r="U7" s="14" t="s">
        <v>25</v>
      </c>
      <c r="V7" s="14"/>
      <c r="W7" s="15"/>
    </row>
    <row r="8" customFormat="false" ht="14.25" hidden="false" customHeight="false" outlineLevel="0" collapsed="false">
      <c r="A8" s="1" t="s">
        <v>52</v>
      </c>
      <c r="B8" s="0" t="n">
        <v>2060</v>
      </c>
      <c r="C8" s="0" t="s">
        <v>53</v>
      </c>
      <c r="I8" s="2" t="s">
        <v>54</v>
      </c>
      <c r="J8" s="2" t="s">
        <v>55</v>
      </c>
      <c r="Q8" s="12" t="s">
        <v>56</v>
      </c>
      <c r="R8" s="13" t="s">
        <v>57</v>
      </c>
      <c r="S8" s="14"/>
      <c r="T8" s="14" t="s">
        <v>25</v>
      </c>
      <c r="U8" s="14"/>
      <c r="V8" s="14"/>
      <c r="W8" s="15"/>
    </row>
    <row r="9" customFormat="false" ht="14.25" hidden="false" customHeight="false" outlineLevel="0" collapsed="false">
      <c r="A9" s="1" t="s">
        <v>58</v>
      </c>
      <c r="B9" s="0" t="n">
        <v>2070</v>
      </c>
      <c r="C9" s="0" t="s">
        <v>59</v>
      </c>
      <c r="Q9" s="12" t="s">
        <v>60</v>
      </c>
      <c r="R9" s="13" t="s">
        <v>61</v>
      </c>
      <c r="S9" s="14"/>
      <c r="T9" s="14"/>
      <c r="U9" s="14" t="s">
        <v>25</v>
      </c>
      <c r="V9" s="14"/>
      <c r="W9" s="15"/>
    </row>
    <row r="10" customFormat="false" ht="15" hidden="false" customHeight="false" outlineLevel="0" collapsed="false">
      <c r="A10" s="1" t="s">
        <v>62</v>
      </c>
      <c r="B10" s="0" t="n">
        <v>2080</v>
      </c>
      <c r="C10" s="0" t="s">
        <v>63</v>
      </c>
      <c r="Q10" s="16" t="s">
        <v>64</v>
      </c>
      <c r="R10" s="17" t="s">
        <v>65</v>
      </c>
      <c r="S10" s="18"/>
      <c r="T10" s="18" t="s">
        <v>25</v>
      </c>
      <c r="U10" s="18"/>
      <c r="V10" s="18"/>
      <c r="W10" s="19"/>
    </row>
    <row r="11" customFormat="false" ht="14.25" hidden="false" customHeight="false" outlineLevel="0" collapsed="false">
      <c r="A11" s="1" t="s">
        <v>66</v>
      </c>
      <c r="B11" s="0" t="n">
        <v>2090</v>
      </c>
      <c r="C11" s="0" t="s">
        <v>67</v>
      </c>
    </row>
    <row r="12" customFormat="false" ht="14.25" hidden="false" customHeight="false" outlineLevel="0" collapsed="false">
      <c r="A12" s="1" t="s">
        <v>68</v>
      </c>
      <c r="B12" s="0" t="n">
        <v>2100</v>
      </c>
      <c r="C12" s="0" t="s">
        <v>69</v>
      </c>
    </row>
    <row r="13" customFormat="false" ht="14.25" hidden="false" customHeight="false" outlineLevel="0" collapsed="false">
      <c r="A13" s="1" t="s">
        <v>70</v>
      </c>
      <c r="B13" s="0" t="n">
        <v>2110</v>
      </c>
      <c r="C13" s="0" t="s">
        <v>71</v>
      </c>
    </row>
    <row r="14" customFormat="false" ht="14.25" hidden="false" customHeight="false" outlineLevel="0" collapsed="false">
      <c r="A14" s="1" t="s">
        <v>72</v>
      </c>
      <c r="B14" s="0" t="n">
        <v>2120</v>
      </c>
      <c r="C14" s="0" t="s">
        <v>73</v>
      </c>
    </row>
    <row r="15" customFormat="false" ht="14.25" hidden="false" customHeight="false" outlineLevel="0" collapsed="false">
      <c r="A15" s="1" t="s">
        <v>74</v>
      </c>
      <c r="B15" s="0" t="n">
        <v>2130</v>
      </c>
      <c r="C15" s="0" t="s">
        <v>75</v>
      </c>
    </row>
    <row r="16" customFormat="false" ht="14.25" hidden="false" customHeight="false" outlineLevel="0" collapsed="false">
      <c r="A16" s="1" t="s">
        <v>76</v>
      </c>
      <c r="B16" s="0" t="n">
        <v>2160</v>
      </c>
      <c r="C16" s="0" t="s">
        <v>77</v>
      </c>
    </row>
    <row r="17" customFormat="false" ht="14.25" hidden="false" customHeight="false" outlineLevel="0" collapsed="false">
      <c r="A17" s="1" t="s">
        <v>78</v>
      </c>
      <c r="B17" s="0" t="n">
        <v>2170</v>
      </c>
      <c r="C17" s="0" t="s">
        <v>79</v>
      </c>
    </row>
    <row r="18" customFormat="false" ht="14.25" hidden="false" customHeight="false" outlineLevel="0" collapsed="false">
      <c r="A18" s="1" t="s">
        <v>80</v>
      </c>
      <c r="B18" s="0" t="n">
        <v>2180</v>
      </c>
      <c r="C18" s="0" t="s">
        <v>81</v>
      </c>
    </row>
    <row r="19" customFormat="false" ht="14.25" hidden="false" customHeight="false" outlineLevel="0" collapsed="false">
      <c r="A19" s="1" t="s">
        <v>82</v>
      </c>
      <c r="B19" s="0" t="n">
        <v>2190</v>
      </c>
      <c r="C19" s="0" t="s">
        <v>83</v>
      </c>
    </row>
    <row r="20" customFormat="false" ht="14.25" hidden="false" customHeight="false" outlineLevel="0" collapsed="false">
      <c r="A20" s="1" t="s">
        <v>84</v>
      </c>
      <c r="B20" s="0" t="n">
        <v>2200</v>
      </c>
      <c r="C20" s="0" t="s">
        <v>85</v>
      </c>
    </row>
    <row r="21" customFormat="false" ht="14.25" hidden="false" customHeight="false" outlineLevel="0" collapsed="false">
      <c r="A21" s="1" t="s">
        <v>86</v>
      </c>
      <c r="B21" s="0" t="n">
        <v>2210</v>
      </c>
      <c r="C21" s="0" t="s">
        <v>87</v>
      </c>
    </row>
    <row r="22" customFormat="false" ht="14.25" hidden="false" customHeight="false" outlineLevel="0" collapsed="false">
      <c r="A22" s="1" t="s">
        <v>88</v>
      </c>
      <c r="B22" s="0" t="n">
        <v>2220</v>
      </c>
      <c r="C22" s="0" t="s">
        <v>89</v>
      </c>
    </row>
    <row r="23" customFormat="false" ht="14.25" hidden="false" customHeight="false" outlineLevel="0" collapsed="false">
      <c r="A23" s="1" t="s">
        <v>90</v>
      </c>
      <c r="B23" s="0" t="n">
        <v>2240</v>
      </c>
      <c r="C23" s="0" t="s">
        <v>91</v>
      </c>
    </row>
    <row r="24" customFormat="false" ht="14.25" hidden="false" customHeight="false" outlineLevel="0" collapsed="false">
      <c r="A24" s="1" t="s">
        <v>92</v>
      </c>
      <c r="B24" s="0" t="n">
        <v>2250</v>
      </c>
      <c r="C24" s="0" t="s">
        <v>93</v>
      </c>
    </row>
    <row r="25" customFormat="false" ht="14.25" hidden="false" customHeight="false" outlineLevel="0" collapsed="false">
      <c r="A25" s="1" t="s">
        <v>94</v>
      </c>
      <c r="B25" s="0" t="n">
        <v>2260</v>
      </c>
      <c r="C25" s="0" t="s">
        <v>95</v>
      </c>
    </row>
    <row r="26" customFormat="false" ht="14.25" hidden="false" customHeight="false" outlineLevel="0" collapsed="false">
      <c r="A26" s="1" t="s">
        <v>96</v>
      </c>
      <c r="B26" s="0" t="n">
        <v>2270</v>
      </c>
      <c r="C26" s="0" t="s">
        <v>97</v>
      </c>
    </row>
    <row r="27" customFormat="false" ht="14.25" hidden="false" customHeight="false" outlineLevel="0" collapsed="false">
      <c r="A27" s="1" t="s">
        <v>98</v>
      </c>
      <c r="B27" s="0" t="n">
        <v>2280</v>
      </c>
      <c r="C27" s="0" t="s">
        <v>99</v>
      </c>
    </row>
    <row r="28" customFormat="false" ht="14.25" hidden="false" customHeight="false" outlineLevel="0" collapsed="false">
      <c r="A28" s="1" t="s">
        <v>100</v>
      </c>
      <c r="B28" s="0" t="n">
        <v>2290</v>
      </c>
      <c r="C28" s="0" t="s">
        <v>101</v>
      </c>
    </row>
    <row r="29" customFormat="false" ht="14.25" hidden="false" customHeight="false" outlineLevel="0" collapsed="false">
      <c r="A29" s="1" t="s">
        <v>102</v>
      </c>
      <c r="B29" s="0" t="n">
        <v>2310</v>
      </c>
      <c r="C29" s="0" t="s">
        <v>103</v>
      </c>
    </row>
    <row r="30" customFormat="false" ht="14.25" hidden="false" customHeight="false" outlineLevel="0" collapsed="false">
      <c r="A30" s="1" t="s">
        <v>104</v>
      </c>
      <c r="B30" s="0" t="n">
        <v>2320</v>
      </c>
      <c r="C30" s="0" t="s">
        <v>105</v>
      </c>
    </row>
    <row r="31" customFormat="false" ht="14.25" hidden="false" customHeight="false" outlineLevel="0" collapsed="false">
      <c r="A31" s="1" t="s">
        <v>106</v>
      </c>
      <c r="B31" s="0" t="n">
        <v>2330</v>
      </c>
      <c r="C31" s="0" t="s">
        <v>107</v>
      </c>
    </row>
    <row r="32" customFormat="false" ht="14.25" hidden="false" customHeight="false" outlineLevel="0" collapsed="false">
      <c r="A32" s="1" t="s">
        <v>108</v>
      </c>
      <c r="B32" s="0" t="n">
        <v>2340</v>
      </c>
      <c r="C32" s="0" t="s">
        <v>109</v>
      </c>
    </row>
    <row r="33" customFormat="false" ht="14.25" hidden="false" customHeight="false" outlineLevel="0" collapsed="false">
      <c r="A33" s="1" t="s">
        <v>110</v>
      </c>
      <c r="B33" s="0" t="n">
        <v>2350</v>
      </c>
      <c r="C33" s="0" t="s">
        <v>111</v>
      </c>
    </row>
    <row r="34" customFormat="false" ht="14.25" hidden="false" customHeight="false" outlineLevel="0" collapsed="false">
      <c r="A34" s="1" t="s">
        <v>112</v>
      </c>
      <c r="B34" s="0" t="n">
        <v>2370</v>
      </c>
      <c r="C34" s="0" t="s">
        <v>113</v>
      </c>
    </row>
    <row r="35" customFormat="false" ht="14.25" hidden="false" customHeight="false" outlineLevel="0" collapsed="false">
      <c r="A35" s="1" t="s">
        <v>114</v>
      </c>
      <c r="B35" s="0" t="n">
        <v>2380</v>
      </c>
      <c r="C35" s="0" t="s">
        <v>115</v>
      </c>
    </row>
    <row r="36" customFormat="false" ht="14.25" hidden="false" customHeight="false" outlineLevel="0" collapsed="false">
      <c r="A36" s="1" t="s">
        <v>116</v>
      </c>
      <c r="B36" s="0" t="n">
        <v>2390</v>
      </c>
      <c r="C36" s="0" t="s">
        <v>117</v>
      </c>
    </row>
    <row r="37" customFormat="false" ht="14.25" hidden="false" customHeight="false" outlineLevel="0" collapsed="false">
      <c r="A37" s="1" t="s">
        <v>118</v>
      </c>
      <c r="B37" s="0" t="n">
        <v>2400</v>
      </c>
      <c r="C37" s="0" t="s">
        <v>119</v>
      </c>
    </row>
    <row r="38" customFormat="false" ht="14.25" hidden="false" customHeight="false" outlineLevel="0" collapsed="false">
      <c r="A38" s="1" t="s">
        <v>120</v>
      </c>
      <c r="B38" s="0" t="n">
        <v>2410</v>
      </c>
      <c r="C38" s="0" t="s">
        <v>121</v>
      </c>
    </row>
    <row r="39" customFormat="false" ht="14.25" hidden="false" customHeight="false" outlineLevel="0" collapsed="false">
      <c r="A39" s="1" t="s">
        <v>122</v>
      </c>
      <c r="B39" s="0" t="n">
        <v>2420</v>
      </c>
      <c r="C39" s="0" t="s">
        <v>123</v>
      </c>
    </row>
    <row r="40" customFormat="false" ht="14.25" hidden="false" customHeight="false" outlineLevel="0" collapsed="false">
      <c r="A40" s="1" t="s">
        <v>124</v>
      </c>
      <c r="B40" s="0" t="n">
        <v>2430</v>
      </c>
      <c r="C40" s="0" t="s">
        <v>125</v>
      </c>
    </row>
    <row r="41" customFormat="false" ht="14.25" hidden="false" customHeight="false" outlineLevel="0" collapsed="false">
      <c r="A41" s="1" t="s">
        <v>126</v>
      </c>
      <c r="B41" s="0" t="n">
        <v>2440</v>
      </c>
      <c r="C41" s="0" t="s">
        <v>127</v>
      </c>
    </row>
    <row r="42" customFormat="false" ht="14.25" hidden="false" customHeight="false" outlineLevel="0" collapsed="false">
      <c r="A42" s="1" t="s">
        <v>128</v>
      </c>
      <c r="B42" s="0" t="n">
        <v>2450</v>
      </c>
      <c r="C42" s="0" t="s">
        <v>129</v>
      </c>
    </row>
    <row r="43" customFormat="false" ht="14.25" hidden="false" customHeight="false" outlineLevel="0" collapsed="false">
      <c r="A43" s="1" t="s">
        <v>130</v>
      </c>
      <c r="B43" s="0" t="n">
        <v>2460</v>
      </c>
      <c r="C43" s="0" t="s">
        <v>131</v>
      </c>
    </row>
    <row r="44" customFormat="false" ht="14.25" hidden="false" customHeight="false" outlineLevel="0" collapsed="false">
      <c r="A44" s="1" t="s">
        <v>132</v>
      </c>
      <c r="B44" s="0" t="n">
        <v>2470</v>
      </c>
      <c r="C44" s="0" t="s">
        <v>133</v>
      </c>
    </row>
    <row r="45" customFormat="false" ht="14.25" hidden="false" customHeight="false" outlineLevel="0" collapsed="false">
      <c r="A45" s="1" t="s">
        <v>134</v>
      </c>
      <c r="B45" s="0" t="n">
        <v>2480</v>
      </c>
      <c r="C45" s="0" t="s">
        <v>135</v>
      </c>
    </row>
    <row r="46" customFormat="false" ht="14.25" hidden="false" customHeight="false" outlineLevel="0" collapsed="false">
      <c r="A46" s="1" t="s">
        <v>136</v>
      </c>
      <c r="B46" s="0" t="n">
        <v>2490</v>
      </c>
      <c r="C46" s="0" t="s">
        <v>137</v>
      </c>
    </row>
    <row r="47" customFormat="false" ht="14.25" hidden="false" customHeight="false" outlineLevel="0" collapsed="false">
      <c r="A47" s="1" t="s">
        <v>138</v>
      </c>
      <c r="B47" s="0" t="n">
        <v>2500</v>
      </c>
      <c r="C47" s="0" t="s">
        <v>139</v>
      </c>
    </row>
    <row r="48" customFormat="false" ht="14.25" hidden="false" customHeight="false" outlineLevel="0" collapsed="false">
      <c r="A48" s="1" t="s">
        <v>140</v>
      </c>
      <c r="B48" s="0" t="n">
        <v>2510</v>
      </c>
      <c r="C48" s="0" t="s">
        <v>141</v>
      </c>
    </row>
    <row r="49" customFormat="false" ht="14.25" hidden="false" customHeight="false" outlineLevel="0" collapsed="false">
      <c r="A49" s="1" t="s">
        <v>142</v>
      </c>
      <c r="B49" s="0" t="n">
        <v>2520</v>
      </c>
      <c r="C49" s="0" t="s">
        <v>143</v>
      </c>
    </row>
    <row r="50" customFormat="false" ht="14.25" hidden="false" customHeight="false" outlineLevel="0" collapsed="false">
      <c r="A50" s="1" t="s">
        <v>144</v>
      </c>
      <c r="B50" s="0" t="n">
        <v>2530</v>
      </c>
      <c r="C50" s="0" t="s">
        <v>145</v>
      </c>
    </row>
    <row r="51" customFormat="false" ht="14.25" hidden="false" customHeight="false" outlineLevel="0" collapsed="false">
      <c r="A51" s="1" t="s">
        <v>146</v>
      </c>
      <c r="B51" s="0" t="n">
        <v>2540</v>
      </c>
      <c r="C51" s="0" t="s">
        <v>147</v>
      </c>
    </row>
    <row r="52" customFormat="false" ht="14.25" hidden="false" customHeight="false" outlineLevel="0" collapsed="false">
      <c r="A52" s="1" t="s">
        <v>148</v>
      </c>
      <c r="B52" s="0" t="n">
        <v>2550</v>
      </c>
      <c r="C52" s="0" t="s">
        <v>149</v>
      </c>
    </row>
    <row r="53" customFormat="false" ht="14.25" hidden="false" customHeight="false" outlineLevel="0" collapsed="false">
      <c r="A53" s="1" t="s">
        <v>150</v>
      </c>
      <c r="B53" s="0" t="n">
        <v>2560</v>
      </c>
      <c r="C53" s="0" t="s">
        <v>151</v>
      </c>
    </row>
    <row r="54" customFormat="false" ht="14.25" hidden="false" customHeight="false" outlineLevel="0" collapsed="false">
      <c r="A54" s="1" t="s">
        <v>152</v>
      </c>
      <c r="B54" s="0" t="n">
        <v>2570</v>
      </c>
      <c r="C54" s="0" t="s">
        <v>153</v>
      </c>
    </row>
    <row r="55" customFormat="false" ht="14.25" hidden="false" customHeight="false" outlineLevel="0" collapsed="false">
      <c r="A55" s="1" t="s">
        <v>154</v>
      </c>
      <c r="B55" s="0" t="n">
        <v>2580</v>
      </c>
      <c r="C55" s="0" t="s">
        <v>155</v>
      </c>
    </row>
    <row r="56" customFormat="false" ht="14.25" hidden="false" customHeight="false" outlineLevel="0" collapsed="false">
      <c r="A56" s="1" t="s">
        <v>156</v>
      </c>
      <c r="B56" s="0" t="n">
        <v>2590</v>
      </c>
      <c r="C56" s="0" t="s">
        <v>157</v>
      </c>
    </row>
    <row r="57" customFormat="false" ht="14.25" hidden="false" customHeight="false" outlineLevel="0" collapsed="false">
      <c r="A57" s="1" t="s">
        <v>158</v>
      </c>
      <c r="B57" s="0" t="n">
        <v>2600</v>
      </c>
      <c r="C57" s="0" t="s">
        <v>159</v>
      </c>
    </row>
    <row r="58" customFormat="false" ht="14.25" hidden="false" customHeight="false" outlineLevel="0" collapsed="false">
      <c r="A58" s="1" t="s">
        <v>160</v>
      </c>
      <c r="B58" s="0" t="n">
        <v>2620</v>
      </c>
      <c r="C58" s="0" t="s">
        <v>161</v>
      </c>
    </row>
    <row r="59" customFormat="false" ht="14.25" hidden="false" customHeight="false" outlineLevel="0" collapsed="false">
      <c r="A59" s="1" t="s">
        <v>162</v>
      </c>
      <c r="B59" s="0" t="n">
        <v>2630</v>
      </c>
      <c r="C59" s="0" t="s">
        <v>163</v>
      </c>
    </row>
    <row r="60" customFormat="false" ht="14.25" hidden="false" customHeight="false" outlineLevel="0" collapsed="false">
      <c r="A60" s="1" t="s">
        <v>164</v>
      </c>
      <c r="B60" s="0" t="n">
        <v>2640</v>
      </c>
      <c r="C60" s="0" t="s">
        <v>165</v>
      </c>
    </row>
    <row r="61" customFormat="false" ht="14.25" hidden="false" customHeight="false" outlineLevel="0" collapsed="false">
      <c r="A61" s="1" t="s">
        <v>166</v>
      </c>
      <c r="B61" s="0" t="n">
        <v>2650</v>
      </c>
      <c r="C61" s="0" t="s">
        <v>167</v>
      </c>
    </row>
    <row r="62" customFormat="false" ht="14.25" hidden="false" customHeight="false" outlineLevel="0" collapsed="false">
      <c r="A62" s="1" t="s">
        <v>168</v>
      </c>
      <c r="B62" s="0" t="n">
        <v>2670</v>
      </c>
      <c r="C62" s="0" t="s">
        <v>169</v>
      </c>
    </row>
    <row r="63" customFormat="false" ht="14.25" hidden="false" customHeight="false" outlineLevel="0" collapsed="false">
      <c r="A63" s="1" t="s">
        <v>170</v>
      </c>
      <c r="B63" s="0" t="n">
        <v>2680</v>
      </c>
      <c r="C63" s="0" t="s">
        <v>171</v>
      </c>
    </row>
    <row r="64" customFormat="false" ht="14.25" hidden="false" customHeight="false" outlineLevel="0" collapsed="false">
      <c r="A64" s="1" t="s">
        <v>172</v>
      </c>
      <c r="B64" s="0" t="n">
        <v>2780</v>
      </c>
      <c r="C64" s="0" t="s">
        <v>173</v>
      </c>
    </row>
    <row r="65" customFormat="false" ht="14.25" hidden="false" customHeight="false" outlineLevel="0" collapsed="false">
      <c r="A65" s="1" t="s">
        <v>174</v>
      </c>
      <c r="B65" s="0" t="n">
        <v>2790</v>
      </c>
      <c r="C65" s="0" t="s">
        <v>175</v>
      </c>
    </row>
    <row r="66" customFormat="false" ht="14.25" hidden="false" customHeight="false" outlineLevel="0" collapsed="false">
      <c r="A66" s="1" t="s">
        <v>176</v>
      </c>
      <c r="B66" s="0" t="n">
        <v>2800</v>
      </c>
      <c r="C66" s="0" t="s">
        <v>177</v>
      </c>
    </row>
    <row r="67" customFormat="false" ht="14.25" hidden="false" customHeight="false" outlineLevel="0" collapsed="false">
      <c r="A67" s="1" t="s">
        <v>178</v>
      </c>
      <c r="B67" s="0" t="n">
        <v>2810</v>
      </c>
      <c r="C67" s="0" t="s">
        <v>179</v>
      </c>
    </row>
    <row r="68" customFormat="false" ht="14.25" hidden="false" customHeight="false" outlineLevel="0" collapsed="false">
      <c r="A68" s="1" t="s">
        <v>180</v>
      </c>
      <c r="B68" s="0" t="n">
        <v>2820</v>
      </c>
      <c r="C68" s="0" t="s">
        <v>181</v>
      </c>
    </row>
    <row r="69" customFormat="false" ht="14.25" hidden="false" customHeight="false" outlineLevel="0" collapsed="false">
      <c r="A69" s="1" t="s">
        <v>182</v>
      </c>
      <c r="B69" s="0" t="n">
        <v>2830</v>
      </c>
      <c r="C69" s="0" t="s">
        <v>183</v>
      </c>
    </row>
    <row r="70" customFormat="false" ht="14.25" hidden="false" customHeight="false" outlineLevel="0" collapsed="false">
      <c r="A70" s="1" t="s">
        <v>184</v>
      </c>
      <c r="B70" s="0" t="n">
        <v>2840</v>
      </c>
      <c r="C70" s="0" t="s">
        <v>185</v>
      </c>
    </row>
    <row r="71" customFormat="false" ht="14.25" hidden="false" customHeight="false" outlineLevel="0" collapsed="false">
      <c r="A71" s="1" t="s">
        <v>186</v>
      </c>
      <c r="B71" s="0" t="n">
        <v>2850</v>
      </c>
      <c r="C71" s="0" t="s">
        <v>187</v>
      </c>
    </row>
    <row r="72" customFormat="false" ht="14.25" hidden="false" customHeight="false" outlineLevel="0" collapsed="false">
      <c r="A72" s="1" t="s">
        <v>188</v>
      </c>
      <c r="B72" s="0" t="n">
        <v>2900</v>
      </c>
      <c r="C72" s="0" t="s">
        <v>189</v>
      </c>
    </row>
    <row r="73" customFormat="false" ht="14.25" hidden="false" customHeight="false" outlineLevel="0" collapsed="false">
      <c r="A73" s="1" t="s">
        <v>190</v>
      </c>
      <c r="B73" s="0" t="n">
        <v>2930</v>
      </c>
      <c r="C73" s="0" t="s">
        <v>191</v>
      </c>
    </row>
    <row r="74" customFormat="false" ht="14.25" hidden="false" customHeight="false" outlineLevel="0" collapsed="false">
      <c r="A74" s="1" t="s">
        <v>192</v>
      </c>
      <c r="B74" s="0" t="n">
        <v>2940</v>
      </c>
      <c r="C74" s="0" t="s">
        <v>193</v>
      </c>
    </row>
    <row r="75" customFormat="false" ht="14.25" hidden="false" customHeight="false" outlineLevel="0" collapsed="false">
      <c r="A75" s="1" t="s">
        <v>194</v>
      </c>
      <c r="B75" s="0" t="n">
        <v>2990</v>
      </c>
      <c r="C75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T41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1"/>
  <cols>
    <col collapsed="false" customWidth="true" hidden="false" outlineLevel="0" max="2" min="2" style="0" width="2.24"/>
    <col collapsed="false" customWidth="true" hidden="false" outlineLevel="0" max="3" min="3" style="0" width="4.37"/>
    <col collapsed="false" customWidth="true" hidden="false" outlineLevel="0" max="4" min="4" style="0" width="18.75"/>
    <col collapsed="false" customWidth="true" hidden="false" outlineLevel="0" max="8" min="5" style="0" width="14.74"/>
    <col collapsed="false" customWidth="true" hidden="false" outlineLevel="0" max="9" min="9" style="0" width="12.62"/>
    <col collapsed="false" customWidth="true" hidden="false" outlineLevel="0" max="10" min="10" style="20" width="2.99"/>
    <col collapsed="false" customWidth="true" hidden="true" outlineLevel="1" max="16" min="11" style="0" width="9.74"/>
  </cols>
  <sheetData>
    <row r="3" customFormat="false" ht="15" hidden="false" customHeight="false" outlineLevel="0" collapsed="false">
      <c r="I3" s="21" t="n">
        <f aca="true">TODAY()</f>
        <v>46232</v>
      </c>
      <c r="J3" s="21"/>
    </row>
    <row r="4" s="22" customFormat="true" ht="18" hidden="false" customHeight="false" outlineLevel="0" collapsed="false">
      <c r="F4" s="23" t="s">
        <v>181</v>
      </c>
      <c r="G4" s="23"/>
      <c r="H4" s="23"/>
      <c r="I4" s="23"/>
      <c r="J4" s="23"/>
      <c r="K4" s="23"/>
      <c r="L4" s="23"/>
      <c r="M4" s="24"/>
      <c r="N4" s="24"/>
      <c r="O4" s="24"/>
    </row>
    <row r="5" customFormat="false" ht="14.2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K5" s="25"/>
      <c r="L5" s="25"/>
      <c r="M5" s="25"/>
      <c r="N5" s="25"/>
      <c r="O5" s="25"/>
      <c r="P5" s="25"/>
    </row>
    <row r="7" customFormat="false" ht="27.75" hidden="false" customHeight="true" outlineLevel="0" collapsed="false">
      <c r="C7" s="26" t="s">
        <v>196</v>
      </c>
      <c r="D7" s="26"/>
      <c r="E7" s="26"/>
      <c r="F7" s="26"/>
      <c r="G7" s="26"/>
      <c r="H7" s="26"/>
      <c r="I7" s="26"/>
      <c r="J7" s="27"/>
      <c r="K7" s="26"/>
      <c r="L7" s="26"/>
      <c r="M7" s="26"/>
      <c r="N7" s="26"/>
      <c r="O7" s="26"/>
      <c r="P7" s="26"/>
      <c r="R7" s="28"/>
    </row>
    <row r="8" customFormat="false" ht="14.25" hidden="false" customHeight="false" outlineLevel="0" collapsed="false">
      <c r="T8" s="29"/>
    </row>
    <row r="9" s="30" customFormat="true" ht="21.75" hidden="false" customHeight="true" outlineLevel="0" collapsed="false">
      <c r="C9" s="31" t="s">
        <v>197</v>
      </c>
      <c r="D9" s="31"/>
      <c r="E9" s="32"/>
      <c r="F9" s="32"/>
      <c r="G9" s="32"/>
      <c r="H9" s="32"/>
      <c r="I9" s="32"/>
      <c r="J9" s="33"/>
      <c r="T9" s="34"/>
    </row>
    <row r="10" customFormat="false" ht="14.25" hidden="false" customHeight="false" outlineLevel="0" collapsed="false">
      <c r="T10" s="29"/>
    </row>
    <row r="11" s="30" customFormat="true" ht="21.75" hidden="false" customHeight="true" outlineLevel="0" collapsed="false">
      <c r="C11" s="35"/>
      <c r="D11" s="31" t="s">
        <v>198</v>
      </c>
      <c r="E11" s="31"/>
      <c r="F11" s="31"/>
      <c r="G11" s="31" t="s">
        <v>199</v>
      </c>
      <c r="H11" s="31"/>
      <c r="I11" s="36" t="s">
        <v>200</v>
      </c>
      <c r="J11" s="37"/>
      <c r="K11" s="31" t="s">
        <v>201</v>
      </c>
      <c r="L11" s="31"/>
      <c r="M11" s="31"/>
      <c r="N11" s="31"/>
      <c r="O11" s="31"/>
      <c r="P11" s="31"/>
      <c r="Q11" s="0"/>
    </row>
    <row r="12" s="30" customFormat="true" ht="45" hidden="false" customHeight="false" outlineLevel="0" collapsed="false">
      <c r="C12" s="38"/>
      <c r="D12" s="39" t="s">
        <v>202</v>
      </c>
      <c r="E12" s="39" t="s">
        <v>203</v>
      </c>
      <c r="F12" s="39" t="s">
        <v>204</v>
      </c>
      <c r="G12" s="39" t="s">
        <v>202</v>
      </c>
      <c r="H12" s="39" t="s">
        <v>203</v>
      </c>
      <c r="I12" s="36"/>
      <c r="J12" s="37"/>
      <c r="K12" s="40" t="str">
        <f aca="false">'גליון עזר'!S1</f>
        <v>מידע בלבד</v>
      </c>
      <c r="L12" s="41" t="str">
        <f aca="false">'גליון עזר'!T1</f>
        <v>צפייה</v>
      </c>
      <c r="M12" s="41" t="str">
        <f aca="false">'גליון עזר'!U1</f>
        <v>הקלדה</v>
      </c>
      <c r="N12" s="41" t="str">
        <f aca="false">'גליון עזר'!V1</f>
        <v>אישור רכש עד 50 אש"ח</v>
      </c>
      <c r="O12" s="41" t="str">
        <f aca="false">'גליון עזר'!W1</f>
        <v>אישור רכש מעל 50 אש"ח</v>
      </c>
      <c r="P12" s="41" t="s">
        <v>205</v>
      </c>
      <c r="Q12" s="0"/>
    </row>
    <row r="13" s="30" customFormat="true" ht="21.75" hidden="false" customHeight="true" outlineLevel="0" collapsed="false">
      <c r="C13" s="42" t="n">
        <v>1</v>
      </c>
      <c r="D13" s="43"/>
      <c r="E13" s="43"/>
      <c r="F13" s="43"/>
      <c r="G13" s="43"/>
      <c r="H13" s="43"/>
      <c r="I13" s="43"/>
      <c r="J13" s="44"/>
      <c r="K13" s="45" t="str">
        <f aca="false">IFERROR(VLOOKUP($F13,'גליון עזר'!$Q:$W,HLOOKUP(K$12,'גליון עזר'!$Q$1:$W$2,2,0),0),"")</f>
        <v/>
      </c>
      <c r="L13" s="46" t="str">
        <f aca="false">IFERROR(VLOOKUP($F13,'גליון עזר'!$Q:$W,HLOOKUP(L$12,'גליון עזר'!$Q$1:$W$2,2,0),0),"")</f>
        <v/>
      </c>
      <c r="M13" s="46" t="str">
        <f aca="false">IFERROR(VLOOKUP($F13,'גליון עזר'!$Q:$W,HLOOKUP(M$12,'גליון עזר'!$Q$1:$W$2,2,0),0),"")</f>
        <v/>
      </c>
      <c r="N13" s="46" t="str">
        <f aca="false">IFERROR(VLOOKUP($F13,'גליון עזר'!$Q:$W,HLOOKUP(N$12,'גליון עזר'!$Q$1:$W$2,2,0),0),"")</f>
        <v/>
      </c>
      <c r="O13" s="46" t="str">
        <f aca="false">IFERROR(VLOOKUP($F13,'גליון עזר'!$Q:$W,HLOOKUP(O$12,'גליון עזר'!$Q$1:$W$2,2,0),0),"")</f>
        <v/>
      </c>
      <c r="P13" s="47" t="str">
        <f aca="false">IFERROR(VLOOKUP(F13,'גליון עזר'!Q:R,2,0),"")</f>
        <v/>
      </c>
      <c r="Q13" s="0"/>
    </row>
    <row r="14" s="30" customFormat="true" ht="21.75" hidden="false" customHeight="true" outlineLevel="0" collapsed="false">
      <c r="C14" s="48" t="n">
        <v>2</v>
      </c>
      <c r="D14" s="49"/>
      <c r="E14" s="49"/>
      <c r="F14" s="49"/>
      <c r="G14" s="49"/>
      <c r="H14" s="49"/>
      <c r="I14" s="49"/>
      <c r="J14" s="44"/>
      <c r="K14" s="50" t="str">
        <f aca="false">IFERROR(VLOOKUP($F14,'גליון עזר'!$Q:$W,HLOOKUP(K$12,'גליון עזר'!$Q$1:$W$2,2,0),0),"")</f>
        <v/>
      </c>
      <c r="L14" s="47" t="str">
        <f aca="false">IFERROR(VLOOKUP($F14,'גליון עזר'!$Q:$W,HLOOKUP(L$12,'גליון עזר'!$Q$1:$W$2,2,0),0),"")</f>
        <v/>
      </c>
      <c r="M14" s="47" t="str">
        <f aca="false">IFERROR(VLOOKUP($F14,'גליון עזר'!$Q:$W,HLOOKUP(M$12,'גליון עזר'!$Q$1:$W$2,2,0),0),"")</f>
        <v/>
      </c>
      <c r="N14" s="47" t="str">
        <f aca="false">IFERROR(VLOOKUP($F14,'גליון עזר'!$Q:$W,HLOOKUP(N$12,'גליון עזר'!$Q$1:$W$2,2,0),0),"")</f>
        <v/>
      </c>
      <c r="O14" s="47" t="str">
        <f aca="false">IFERROR(VLOOKUP($F14,'גליון עזר'!$Q:$W,HLOOKUP(O$12,'גליון עזר'!$Q$1:$W$2,2,0),0),"")</f>
        <v/>
      </c>
      <c r="P14" s="47" t="str">
        <f aca="false">IFERROR(VLOOKUP(F14,'גליון עזר'!Q:R,2,0),"")</f>
        <v/>
      </c>
      <c r="Q14" s="0"/>
    </row>
    <row r="15" s="30" customFormat="true" ht="21.75" hidden="false" customHeight="true" outlineLevel="0" collapsed="false">
      <c r="C15" s="48" t="n">
        <v>3</v>
      </c>
      <c r="D15" s="49"/>
      <c r="E15" s="49"/>
      <c r="F15" s="49"/>
      <c r="G15" s="49"/>
      <c r="H15" s="49"/>
      <c r="I15" s="49"/>
      <c r="J15" s="44"/>
      <c r="K15" s="50" t="str">
        <f aca="false">IFERROR(VLOOKUP($F15,'גליון עזר'!$Q:$W,HLOOKUP(K$12,'גליון עזר'!$Q$1:$W$2,2,0),0),"")</f>
        <v/>
      </c>
      <c r="L15" s="47" t="str">
        <f aca="false">IFERROR(VLOOKUP($F15,'גליון עזר'!$Q:$W,HLOOKUP(L$12,'גליון עזר'!$Q$1:$W$2,2,0),0),"")</f>
        <v/>
      </c>
      <c r="M15" s="47" t="str">
        <f aca="false">IFERROR(VLOOKUP($F15,'גליון עזר'!$Q:$W,HLOOKUP(M$12,'גליון עזר'!$Q$1:$W$2,2,0),0),"")</f>
        <v/>
      </c>
      <c r="N15" s="47" t="str">
        <f aca="false">IFERROR(VLOOKUP($F15,'גליון עזר'!$Q:$W,HLOOKUP(N$12,'גליון עזר'!$Q$1:$W$2,2,0),0),"")</f>
        <v/>
      </c>
      <c r="O15" s="47" t="str">
        <f aca="false">IFERROR(VLOOKUP($F15,'גליון עזר'!$Q:$W,HLOOKUP(O$12,'גליון עזר'!$Q$1:$W$2,2,0),0),"")</f>
        <v/>
      </c>
      <c r="P15" s="47" t="str">
        <f aca="false">IFERROR(VLOOKUP(F15,'גליון עזר'!Q:R,2,0),"")</f>
        <v/>
      </c>
      <c r="Q15" s="0"/>
    </row>
    <row r="16" s="30" customFormat="true" ht="21.75" hidden="false" customHeight="true" outlineLevel="0" collapsed="false">
      <c r="C16" s="48" t="n">
        <v>4</v>
      </c>
      <c r="D16" s="49"/>
      <c r="E16" s="49"/>
      <c r="F16" s="49"/>
      <c r="G16" s="49"/>
      <c r="H16" s="49"/>
      <c r="I16" s="49"/>
      <c r="J16" s="44"/>
      <c r="K16" s="50" t="str">
        <f aca="false">IFERROR(VLOOKUP($F16,'גליון עזר'!$Q:$W,HLOOKUP(K$12,'גליון עזר'!$Q$1:$W$2,2,0),0),"")</f>
        <v/>
      </c>
      <c r="L16" s="47" t="str">
        <f aca="false">IFERROR(VLOOKUP($F16,'גליון עזר'!$Q:$W,HLOOKUP(L$12,'גליון עזר'!$Q$1:$W$2,2,0),0),"")</f>
        <v/>
      </c>
      <c r="M16" s="47" t="str">
        <f aca="false">IFERROR(VLOOKUP($F16,'גליון עזר'!$Q:$W,HLOOKUP(M$12,'גליון עזר'!$Q$1:$W$2,2,0),0),"")</f>
        <v/>
      </c>
      <c r="N16" s="47" t="str">
        <f aca="false">IFERROR(VLOOKUP($F16,'גליון עזר'!$Q:$W,HLOOKUP(N$12,'גליון עזר'!$Q$1:$W$2,2,0),0),"")</f>
        <v/>
      </c>
      <c r="O16" s="47" t="str">
        <f aca="false">IFERROR(VLOOKUP($F16,'גליון עזר'!$Q:$W,HLOOKUP(O$12,'גליון עזר'!$Q$1:$W$2,2,0),0),"")</f>
        <v/>
      </c>
      <c r="P16" s="47" t="str">
        <f aca="false">IFERROR(VLOOKUP(F16,'גליון עזר'!Q:R,2,0),"")</f>
        <v/>
      </c>
      <c r="Q16" s="0"/>
    </row>
    <row r="17" s="30" customFormat="true" ht="21.75" hidden="false" customHeight="true" outlineLevel="0" collapsed="false">
      <c r="C17" s="48" t="n">
        <v>5</v>
      </c>
      <c r="D17" s="49"/>
      <c r="E17" s="49"/>
      <c r="F17" s="49"/>
      <c r="G17" s="49"/>
      <c r="H17" s="49"/>
      <c r="I17" s="49"/>
      <c r="J17" s="44"/>
      <c r="K17" s="50" t="str">
        <f aca="false">IFERROR(VLOOKUP($F17,'גליון עזר'!$Q:$W,HLOOKUP(K$12,'גליון עזר'!$Q$1:$W$2,2,0),0),"")</f>
        <v/>
      </c>
      <c r="L17" s="47" t="str">
        <f aca="false">IFERROR(VLOOKUP($F17,'גליון עזר'!$Q:$W,HLOOKUP(L$12,'גליון עזר'!$Q$1:$W$2,2,0),0),"")</f>
        <v/>
      </c>
      <c r="M17" s="47" t="str">
        <f aca="false">IFERROR(VLOOKUP($F17,'גליון עזר'!$Q:$W,HLOOKUP(M$12,'גליון עזר'!$Q$1:$W$2,2,0),0),"")</f>
        <v/>
      </c>
      <c r="N17" s="47" t="str">
        <f aca="false">IFERROR(VLOOKUP($F17,'גליון עזר'!$Q:$W,HLOOKUP(N$12,'גליון עזר'!$Q$1:$W$2,2,0),0),"")</f>
        <v/>
      </c>
      <c r="O17" s="47" t="str">
        <f aca="false">IFERROR(VLOOKUP($F17,'גליון עזר'!$Q:$W,HLOOKUP(O$12,'גליון עזר'!$Q$1:$W$2,2,0),0),"")</f>
        <v/>
      </c>
      <c r="P17" s="47" t="str">
        <f aca="false">IFERROR(VLOOKUP(F17,'גליון עזר'!Q:R,2,0),"")</f>
        <v/>
      </c>
      <c r="Q17" s="0"/>
    </row>
    <row r="18" s="30" customFormat="true" ht="21.75" hidden="false" customHeight="true" outlineLevel="0" collapsed="false">
      <c r="C18" s="48" t="n">
        <v>6</v>
      </c>
      <c r="D18" s="49"/>
      <c r="E18" s="49"/>
      <c r="F18" s="49"/>
      <c r="G18" s="49"/>
      <c r="H18" s="49"/>
      <c r="I18" s="49"/>
      <c r="J18" s="44"/>
      <c r="K18" s="50" t="str">
        <f aca="false">IFERROR(VLOOKUP($F18,'גליון עזר'!$Q:$W,HLOOKUP(K$12,'גליון עזר'!$Q$1:$W$2,2,0),0),"")</f>
        <v/>
      </c>
      <c r="L18" s="47" t="str">
        <f aca="false">IFERROR(VLOOKUP($F18,'גליון עזר'!$Q:$W,HLOOKUP(L$12,'גליון עזר'!$Q$1:$W$2,2,0),0),"")</f>
        <v/>
      </c>
      <c r="M18" s="47" t="str">
        <f aca="false">IFERROR(VLOOKUP($F18,'גליון עזר'!$Q:$W,HLOOKUP(M$12,'גליון עזר'!$Q$1:$W$2,2,0),0),"")</f>
        <v/>
      </c>
      <c r="N18" s="47" t="str">
        <f aca="false">IFERROR(VLOOKUP($F18,'גליון עזר'!$Q:$W,HLOOKUP(N$12,'גליון עזר'!$Q$1:$W$2,2,0),0),"")</f>
        <v/>
      </c>
      <c r="O18" s="47" t="str">
        <f aca="false">IFERROR(VLOOKUP($F18,'גליון עזר'!$Q:$W,HLOOKUP(O$12,'גליון עזר'!$Q$1:$W$2,2,0),0),"")</f>
        <v/>
      </c>
      <c r="P18" s="47" t="str">
        <f aca="false">IFERROR(VLOOKUP(F18,'גליון עזר'!Q:R,2,0),"")</f>
        <v/>
      </c>
      <c r="Q18" s="0"/>
    </row>
    <row r="19" s="30" customFormat="true" ht="21.75" hidden="false" customHeight="true" outlineLevel="0" collapsed="false">
      <c r="C19" s="48" t="n">
        <v>7</v>
      </c>
      <c r="D19" s="49"/>
      <c r="E19" s="49"/>
      <c r="F19" s="49"/>
      <c r="G19" s="49"/>
      <c r="H19" s="49"/>
      <c r="I19" s="49"/>
      <c r="J19" s="44"/>
      <c r="K19" s="50" t="str">
        <f aca="false">IFERROR(VLOOKUP($F19,'גליון עזר'!$Q:$W,HLOOKUP(K$12,'גליון עזר'!$Q$1:$W$2,2,0),0),"")</f>
        <v/>
      </c>
      <c r="L19" s="47" t="str">
        <f aca="false">IFERROR(VLOOKUP($F19,'גליון עזר'!$Q:$W,HLOOKUP(L$12,'גליון עזר'!$Q$1:$W$2,2,0),0),"")</f>
        <v/>
      </c>
      <c r="M19" s="47" t="str">
        <f aca="false">IFERROR(VLOOKUP($F19,'גליון עזר'!$Q:$W,HLOOKUP(M$12,'גליון עזר'!$Q$1:$W$2,2,0),0),"")</f>
        <v/>
      </c>
      <c r="N19" s="47" t="str">
        <f aca="false">IFERROR(VLOOKUP($F19,'גליון עזר'!$Q:$W,HLOOKUP(N$12,'גליון עזר'!$Q$1:$W$2,2,0),0),"")</f>
        <v/>
      </c>
      <c r="O19" s="47" t="str">
        <f aca="false">IFERROR(VLOOKUP($F19,'גליון עזר'!$Q:$W,HLOOKUP(O$12,'גליון עזר'!$Q$1:$W$2,2,0),0),"")</f>
        <v/>
      </c>
      <c r="P19" s="47" t="str">
        <f aca="false">IFERROR(VLOOKUP(F19,'גליון עזר'!Q:R,2,0),"")</f>
        <v/>
      </c>
      <c r="Q19" s="0"/>
    </row>
    <row r="20" s="30" customFormat="true" ht="21.75" hidden="false" customHeight="true" outlineLevel="0" collapsed="false">
      <c r="C20" s="48" t="n">
        <v>8</v>
      </c>
      <c r="D20" s="49"/>
      <c r="E20" s="49"/>
      <c r="F20" s="49"/>
      <c r="G20" s="49"/>
      <c r="H20" s="49"/>
      <c r="I20" s="49"/>
      <c r="J20" s="44"/>
      <c r="K20" s="50" t="str">
        <f aca="false">IFERROR(VLOOKUP($F20,'גליון עזר'!$Q:$W,HLOOKUP(K$12,'גליון עזר'!$Q$1:$W$2,2,0),0),"")</f>
        <v/>
      </c>
      <c r="L20" s="47" t="str">
        <f aca="false">IFERROR(VLOOKUP($F20,'גליון עזר'!$Q:$W,HLOOKUP(L$12,'גליון עזר'!$Q$1:$W$2,2,0),0),"")</f>
        <v/>
      </c>
      <c r="M20" s="47" t="str">
        <f aca="false">IFERROR(VLOOKUP($F20,'גליון עזר'!$Q:$W,HLOOKUP(M$12,'גליון עזר'!$Q$1:$W$2,2,0),0),"")</f>
        <v/>
      </c>
      <c r="N20" s="47" t="str">
        <f aca="false">IFERROR(VLOOKUP($F20,'גליון עזר'!$Q:$W,HLOOKUP(N$12,'גליון עזר'!$Q$1:$W$2,2,0),0),"")</f>
        <v/>
      </c>
      <c r="O20" s="47" t="str">
        <f aca="false">IFERROR(VLOOKUP($F20,'גליון עזר'!$Q:$W,HLOOKUP(O$12,'גליון עזר'!$Q$1:$W$2,2,0),0),"")</f>
        <v/>
      </c>
      <c r="P20" s="47" t="str">
        <f aca="false">IFERROR(VLOOKUP(F20,'גליון עזר'!Q:R,2,0),"")</f>
        <v/>
      </c>
      <c r="Q20" s="0"/>
    </row>
    <row r="21" s="30" customFormat="true" ht="21.75" hidden="false" customHeight="true" outlineLevel="0" collapsed="false">
      <c r="C21" s="48" t="n">
        <v>9</v>
      </c>
      <c r="D21" s="49"/>
      <c r="E21" s="49"/>
      <c r="F21" s="49"/>
      <c r="G21" s="49"/>
      <c r="H21" s="49"/>
      <c r="I21" s="49"/>
      <c r="J21" s="44"/>
      <c r="K21" s="50" t="str">
        <f aca="false">IFERROR(VLOOKUP($F21,'גליון עזר'!$Q:$W,HLOOKUP(K$12,'גליון עזר'!$Q$1:$W$2,2,0),0),"")</f>
        <v/>
      </c>
      <c r="L21" s="47" t="str">
        <f aca="false">IFERROR(VLOOKUP($F21,'גליון עזר'!$Q:$W,HLOOKUP(L$12,'גליון עזר'!$Q$1:$W$2,2,0),0),"")</f>
        <v/>
      </c>
      <c r="M21" s="47" t="str">
        <f aca="false">IFERROR(VLOOKUP($F21,'גליון עזר'!$Q:$W,HLOOKUP(M$12,'גליון עזר'!$Q$1:$W$2,2,0),0),"")</f>
        <v/>
      </c>
      <c r="N21" s="47" t="str">
        <f aca="false">IFERROR(VLOOKUP($F21,'גליון עזר'!$Q:$W,HLOOKUP(N$12,'גליון עזר'!$Q$1:$W$2,2,0),0),"")</f>
        <v/>
      </c>
      <c r="O21" s="47" t="str">
        <f aca="false">IFERROR(VLOOKUP($F21,'גליון עזר'!$Q:$W,HLOOKUP(O$12,'גליון עזר'!$Q$1:$W$2,2,0),0),"")</f>
        <v/>
      </c>
      <c r="P21" s="47" t="str">
        <f aca="false">IFERROR(VLOOKUP(F21,'גליון עזר'!Q:R,2,0),"")</f>
        <v/>
      </c>
      <c r="Q21" s="0"/>
    </row>
    <row r="22" s="30" customFormat="true" ht="21.75" hidden="false" customHeight="true" outlineLevel="0" collapsed="false">
      <c r="C22" s="51" t="n">
        <v>10</v>
      </c>
      <c r="D22" s="52"/>
      <c r="E22" s="52"/>
      <c r="F22" s="52"/>
      <c r="G22" s="52"/>
      <c r="H22" s="52"/>
      <c r="I22" s="52"/>
      <c r="J22" s="44"/>
      <c r="K22" s="53" t="str">
        <f aca="false">IFERROR(VLOOKUP($F22,'גליון עזר'!$Q:$W,HLOOKUP(K$12,'גליון עזר'!$Q$1:$W$2,2,0),0),"")</f>
        <v/>
      </c>
      <c r="L22" s="54" t="str">
        <f aca="false">IFERROR(VLOOKUP($F22,'גליון עזר'!$Q:$W,HLOOKUP(L$12,'גליון עזר'!$Q$1:$W$2,2,0),0),"")</f>
        <v/>
      </c>
      <c r="M22" s="54" t="str">
        <f aca="false">IFERROR(VLOOKUP($F22,'גליון עזר'!$Q:$W,HLOOKUP(M$12,'גליון עזר'!$Q$1:$W$2,2,0),0),"")</f>
        <v/>
      </c>
      <c r="N22" s="54" t="str">
        <f aca="false">IFERROR(VLOOKUP($F22,'גליון עזר'!$Q:$W,HLOOKUP(N$12,'גליון עזר'!$Q$1:$W$2,2,0),0),"")</f>
        <v/>
      </c>
      <c r="O22" s="54" t="str">
        <f aca="false">IFERROR(VLOOKUP($F22,'גליון עזר'!$Q:$W,HLOOKUP(O$12,'גליון עזר'!$Q$1:$W$2,2,0),0),"")</f>
        <v/>
      </c>
      <c r="P22" s="54" t="str">
        <f aca="false">IFERROR(VLOOKUP(F22,'גליון עזר'!Q:R,2,0),"")</f>
        <v/>
      </c>
      <c r="Q22" s="0"/>
    </row>
    <row r="23" customFormat="false" ht="14.25" hidden="false" customHeight="false" outlineLevel="0" collapsed="false">
      <c r="C23" s="55"/>
    </row>
    <row r="24" customFormat="false" ht="15" hidden="false" customHeight="false" outlineLevel="0" collapsed="false">
      <c r="C24" s="56" t="s">
        <v>206</v>
      </c>
      <c r="D24" s="57"/>
    </row>
    <row r="25" customFormat="false" ht="19.5" hidden="false" customHeight="true" outlineLevel="0" collapsed="false">
      <c r="C25" s="58" t="s">
        <v>20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6" hidden="false" customHeight="true" outlineLevel="0" collapsed="false"/>
    <row r="27" s="30" customFormat="true" ht="34.5" hidden="false" customHeight="true" outlineLevel="0" collapsed="false">
      <c r="C27" s="59" t="s">
        <v>20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6" hidden="false" customHeight="true" outlineLevel="0" collapsed="false"/>
    <row r="29" s="30" customFormat="true" ht="26.25" hidden="false" customHeight="true" outlineLevel="0" collapsed="false">
      <c r="C29" s="60"/>
      <c r="D29" s="61" t="s">
        <v>209</v>
      </c>
      <c r="E29" s="62" t="s">
        <v>210</v>
      </c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s="30" customFormat="true" ht="21.75" hidden="false" customHeight="true" outlineLevel="0" collapsed="false">
      <c r="C30" s="42" t="n">
        <v>1</v>
      </c>
      <c r="D30" s="65"/>
      <c r="E30" s="66" t="str">
        <f aca="false">IF(D30="","",IF(AND(LEN(D30)=8,OR(LEFT(D30,1)="9",LEFT(D30,3)="869",LEFT(D30,3)="767",LEFT(D30,2)="43")),IO,IF(AND(LEN(D30)=8,OR(LEFT(D30,3)="765",LEFT(D30,2)="86")),GR,IF(IFERROR(VLOOKUP(D30,'גליון עזר'!$B:$B,1,0),0)&gt;0,OB,IF(OR(LEN(D30)=3,AND(LEN(D30)=8,LEFT(D30,1)="3")),RB,IF(LEN(D30)=7,"מענק",ERR))))))</f>
        <v/>
      </c>
      <c r="F30" s="67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0" customFormat="true" ht="21.75" hidden="false" customHeight="true" outlineLevel="0" collapsed="false">
      <c r="C31" s="68" t="n">
        <f aca="false">C30+1</f>
        <v>2</v>
      </c>
      <c r="D31" s="69"/>
      <c r="E31" s="70" t="str">
        <f aca="false">IF(D31="","",IF(AND(LEN(D31)=8,OR(LEFT(D31,1)="9",LEFT(D31,3)="869",LEFT(D31,3)="767",LEFT(D31,2)="43")),IO,IF(AND(LEN(D31)=8,OR(LEFT(D31,3)="765",LEFT(D31,2)="86")),GR,IF(IFERROR(VLOOKUP(D31,'גליון עזר'!$B:$B,1,0),0)&gt;0,OB,IF(OR(LEN(D31)=3,AND(LEN(D31)=8,LEFT(D31,1)="3")),RB,IF(LEN(D31)=7,"מענק",ERR))))))</f>
        <v/>
      </c>
      <c r="F31" s="67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s="30" customFormat="true" ht="21.75" hidden="false" customHeight="true" outlineLevel="0" collapsed="false">
      <c r="C32" s="48" t="n">
        <f aca="false">C31+1</f>
        <v>3</v>
      </c>
      <c r="D32" s="69"/>
      <c r="E32" s="70" t="str">
        <f aca="false">IF(D32="","",IF(AND(LEN(D32)=8,OR(LEFT(D32,1)="9",LEFT(D32,3)="869",LEFT(D32,3)="767",LEFT(D32,2)="43")),IO,IF(AND(LEN(D32)=8,OR(LEFT(D32,3)="765",LEFT(D32,2)="86")),GR,IF(IFERROR(VLOOKUP(D32,'גליון עזר'!$B:$B,1,0),0)&gt;0,OB,IF(OR(LEN(D32)=3,AND(LEN(D32)=8,LEFT(D32,1)="3")),RB,IF(LEN(D32)=7,"מענק",ERR))))))</f>
        <v/>
      </c>
      <c r="F32" s="67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0" customFormat="true" ht="21.75" hidden="false" customHeight="true" outlineLevel="0" collapsed="false">
      <c r="C33" s="48" t="n">
        <f aca="false">C32+1</f>
        <v>4</v>
      </c>
      <c r="D33" s="69"/>
      <c r="E33" s="70" t="str">
        <f aca="false">IF(D33="","",IF(AND(LEN(D33)=8,OR(LEFT(D33,1)="9",LEFT(D33,3)="869",LEFT(D33,3)="767",LEFT(D33,2)="43")),IO,IF(AND(LEN(D33)=8,OR(LEFT(D33,3)="765",LEFT(D33,2)="86")),GR,IF(IFERROR(VLOOKUP(D33,'גליון עזר'!$B:$B,1,0),0)&gt;0,OB,IF(OR(LEN(D33)=3,AND(LEN(D33)=8,LEFT(D33,1)="3")),RB,IF(LEN(D33)=7,"מענק",ERR))))))</f>
        <v/>
      </c>
      <c r="F33" s="67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0" customFormat="true" ht="21.75" hidden="false" customHeight="true" outlineLevel="0" collapsed="false">
      <c r="C34" s="48" t="n">
        <f aca="false">C33+1</f>
        <v>5</v>
      </c>
      <c r="D34" s="69"/>
      <c r="E34" s="70" t="str">
        <f aca="false">IF(D34="","",IF(AND(LEN(D34)=8,OR(LEFT(D34,1)="9",LEFT(D34,3)="869",LEFT(D34,3)="767",LEFT(D34,2)="43")),IO,IF(AND(LEN(D34)=8,OR(LEFT(D34,3)="765",LEFT(D34,2)="86")),GR,IF(IFERROR(VLOOKUP(D34,'גליון עזר'!$B:$B,1,0),0)&gt;0,OB,IF(OR(LEN(D34)=3,AND(LEN(D34)=8,LEFT(D34,1)="3")),RB,IF(LEN(D34)=7,"מענק",ERR))))))</f>
        <v/>
      </c>
      <c r="F34" s="67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0" customFormat="true" ht="21.75" hidden="false" customHeight="true" outlineLevel="0" collapsed="false">
      <c r="C35" s="51" t="n">
        <f aca="false">C34+1</f>
        <v>6</v>
      </c>
      <c r="D35" s="71"/>
      <c r="E35" s="72" t="str">
        <f aca="false">IF(D35="","",IF(AND(LEN(D35)=8,OR(LEFT(D35,1)="9",LEFT(D35,3)="869",LEFT(D35,3)="767",LEFT(D35,2)="43")),IO,IF(AND(LEN(D35)=8,OR(LEFT(D35,3)="765",LEFT(D35,2)="86")),GR,IF(IFERROR(VLOOKUP(D35,'גליון עזר'!$B:$B,1,0),0)&gt;0,OB,IF(OR(LEN(D35)=3,AND(LEN(D35)=8,LEFT(D35,1)="3")),RB,IF(LEN(D35)=7,"מענק",ERR))))))</f>
        <v/>
      </c>
      <c r="F35" s="67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7" customFormat="false" ht="19.5" hidden="false" customHeight="true" outlineLevel="0" collapsed="false">
      <c r="D37" s="64"/>
      <c r="E37" s="64" t="s">
        <v>211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6" hidden="false" customHeight="true" outlineLevel="0" collapsed="false">
      <c r="G38" s="64"/>
    </row>
    <row r="39" customFormat="false" ht="42" hidden="false" customHeight="true" outlineLevel="0" collapsed="false">
      <c r="C39" s="20"/>
      <c r="D39" s="20"/>
      <c r="E39" s="73"/>
      <c r="F39" s="73"/>
      <c r="G39" s="64"/>
      <c r="K39" s="74"/>
      <c r="L39" s="74"/>
      <c r="M39" s="74"/>
      <c r="N39" s="74"/>
      <c r="O39" s="74"/>
      <c r="P39" s="74"/>
    </row>
    <row r="40" s="75" customFormat="true" ht="15" hidden="false" customHeight="false" outlineLevel="0" collapsed="false">
      <c r="C40" s="76"/>
      <c r="D40" s="76"/>
      <c r="E40" s="77" t="s">
        <v>202</v>
      </c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8"/>
    </row>
    <row r="41" customFormat="false" ht="14.25" hidden="false" customHeight="false" outlineLevel="0" collapsed="false">
      <c r="C41" s="20"/>
      <c r="D41" s="20"/>
      <c r="E41" s="20"/>
      <c r="F41" s="20"/>
      <c r="G41" s="20"/>
      <c r="H41" s="20"/>
      <c r="I41" s="20"/>
      <c r="K41" s="20"/>
      <c r="L41" s="20"/>
      <c r="M41" s="20"/>
      <c r="N41" s="20"/>
      <c r="O41" s="20"/>
      <c r="P41" s="20"/>
    </row>
  </sheetData>
  <mergeCells count="11">
    <mergeCell ref="C7:I7"/>
    <mergeCell ref="C9:D9"/>
    <mergeCell ref="E9:I9"/>
    <mergeCell ref="D11:F11"/>
    <mergeCell ref="G11:H11"/>
    <mergeCell ref="I11:I12"/>
    <mergeCell ref="K11:P11"/>
    <mergeCell ref="C25:P25"/>
    <mergeCell ref="C27:P27"/>
    <mergeCell ref="E39:F39"/>
    <mergeCell ref="E40:F40"/>
  </mergeCells>
  <dataValidations count="1">
    <dataValidation allowBlank="true" errorStyle="stop" operator="between" showDropDown="false" showErrorMessage="true" showInputMessage="false" sqref="K13:O13" type="custom">
      <formula1>AND(LEN(E13)&lt;=9,INT(E13)=E13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18:39Z</dcterms:created>
  <dc:creator>מירושנסקי אלי</dc:creator>
  <dc:description/>
  <dc:language>en-US</dc:language>
  <cp:lastModifiedBy>הולצר דובי</cp:lastModifiedBy>
  <cp:lastPrinted>2021-02-15T11:28:01Z</cp:lastPrinted>
  <dcterms:modified xsi:type="dcterms:W3CDTF">2022-08-11T10:08:46Z</dcterms:modified>
  <cp:revision>0</cp:revision>
  <dc:subject/>
  <dc:title/>
</cp:coreProperties>
</file>